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BETTAS QUALITY</t>
  </si>
  <si>
    <t xml:space="preserve">29 de Junio del 2011</t>
  </si>
  <si>
    <t xml:space="preserve">Lista de Precios de Bettas Quality</t>
  </si>
  <si>
    <t xml:space="preserve">www.superbeta.com.mx/contacto</t>
  </si>
  <si>
    <t xml:space="preserve">ventas@superbeta.com.mx</t>
  </si>
  <si>
    <t xml:space="preserve">Precios en Pesos Mexicanos</t>
  </si>
  <si>
    <t xml:space="preserve">Por favor Verificar existencias, antes de depositar. </t>
  </si>
  <si>
    <t xml:space="preserve">Ya no trabajaremos pedidos sin existencias. Sin embargo podemos escuchar intereses, y provocar la llegada del inventario que requiere.</t>
  </si>
  <si>
    <t xml:space="preserve">Envio $150 pesos</t>
  </si>
  <si>
    <t xml:space="preserve">familia</t>
  </si>
  <si>
    <t xml:space="preserve">descripcion</t>
  </si>
  <si>
    <t xml:space="preserve">$ x macho</t>
  </si>
  <si>
    <t xml:space="preserve">$ x hembra</t>
  </si>
  <si>
    <t xml:space="preserve">$ x Pareja</t>
  </si>
  <si>
    <t xml:space="preserve">fecha de entrega</t>
  </si>
  <si>
    <t xml:space="preserve">MEDIA LUNA DRAGON (HM)</t>
  </si>
  <si>
    <t xml:space="preserve">$ Macho</t>
  </si>
  <si>
    <t xml:space="preserve">$ Hembra</t>
  </si>
  <si>
    <t xml:space="preserve">$ Pareja</t>
  </si>
  <si>
    <t xml:space="preserve">QUHMDRNEP</t>
  </si>
  <si>
    <t xml:space="preserve">Media Luna Dragon Negro</t>
  </si>
  <si>
    <t xml:space="preserve">No hay disponibles</t>
  </si>
  <si>
    <t xml:space="preserve">QPHMDRROP</t>
  </si>
  <si>
    <t xml:space="preserve">Media Luna Dragon Rojo</t>
  </si>
  <si>
    <t xml:space="preserve">QPHMDRNAP</t>
  </si>
  <si>
    <t xml:space="preserve">Media Luna Dragon Naranja</t>
  </si>
  <si>
    <t xml:space="preserve">QPHMDRAMP</t>
  </si>
  <si>
    <t xml:space="preserve">Media Luna Dragon Amarillo</t>
  </si>
  <si>
    <t xml:space="preserve">QPHMDRAZP</t>
  </si>
  <si>
    <t xml:space="preserve">Media Luna Dragon Azul</t>
  </si>
  <si>
    <t xml:space="preserve">QUHMDRVEP</t>
  </si>
  <si>
    <t xml:space="preserve">Media Luna Dragon Verde</t>
  </si>
  <si>
    <t xml:space="preserve">MEDIA LUNA (HM)</t>
  </si>
  <si>
    <t xml:space="preserve">QUHMNEGRP</t>
  </si>
  <si>
    <t xml:space="preserve">Media Luna Negro melano</t>
  </si>
  <si>
    <t xml:space="preserve">QUHMBLANP</t>
  </si>
  <si>
    <t xml:space="preserve">Media Luna Blanco Opaco</t>
  </si>
  <si>
    <t xml:space="preserve">QUHMAMARP</t>
  </si>
  <si>
    <t xml:space="preserve">Media Luna Amarillo</t>
  </si>
  <si>
    <t xml:space="preserve">QUHMNARAP</t>
  </si>
  <si>
    <t xml:space="preserve">Media Luna Naranja</t>
  </si>
  <si>
    <t xml:space="preserve">QUHROJOMP</t>
  </si>
  <si>
    <t xml:space="preserve">Media Luna Rojo Extendido</t>
  </si>
  <si>
    <t xml:space="preserve">QUHOROSMP</t>
  </si>
  <si>
    <t xml:space="preserve">Media Luna Oro</t>
  </si>
  <si>
    <t xml:space="preserve">QUHMCOBRP</t>
  </si>
  <si>
    <t xml:space="preserve">Media Luna Cobre</t>
  </si>
  <si>
    <t xml:space="preserve">QUHMCOROP</t>
  </si>
  <si>
    <t xml:space="preserve">Media Luna Cobre aletas Rojas</t>
  </si>
  <si>
    <t xml:space="preserve">QPHMFANCP</t>
  </si>
  <si>
    <t xml:space="preserve">Media Luna FANCY, crema c/ rojas, azules, marmol</t>
  </si>
  <si>
    <t xml:space="preserve">QUHMMARMP</t>
  </si>
  <si>
    <t xml:space="preserve">Media Luna marmol</t>
  </si>
  <si>
    <t xml:space="preserve">Media Luna Violeta (salamander)</t>
  </si>
  <si>
    <t xml:space="preserve">Media Luna Azul mostaza (mustard Gas)</t>
  </si>
  <si>
    <t xml:space="preserve">MEDIA LUNA doble cola (DT)</t>
  </si>
  <si>
    <t xml:space="preserve">QUHMDTVAP</t>
  </si>
  <si>
    <t xml:space="preserve">Media Luna Doble Cola, cualquier color</t>
  </si>
  <si>
    <t xml:space="preserve">HM GIGANTES</t>
  </si>
  <si>
    <t xml:space="preserve">QUHGVARIOS</t>
  </si>
  <si>
    <t xml:space="preserve">Media Luna Gigante Varios</t>
  </si>
  <si>
    <t xml:space="preserve">CORONAS (CT)</t>
  </si>
  <si>
    <t xml:space="preserve">QUCTDRNEP</t>
  </si>
  <si>
    <t xml:space="preserve">Corona Dragon Negro</t>
  </si>
  <si>
    <t xml:space="preserve">QUCTNEGRP</t>
  </si>
  <si>
    <t xml:space="preserve">Corona Negro</t>
  </si>
  <si>
    <t xml:space="preserve">QUCTBLANP</t>
  </si>
  <si>
    <t xml:space="preserve">Corona Blanco</t>
  </si>
  <si>
    <t xml:space="preserve">QUCTOROSP</t>
  </si>
  <si>
    <t xml:space="preserve">Corona Oro</t>
  </si>
  <si>
    <t xml:space="preserve">QUCTCOPEP</t>
  </si>
  <si>
    <t xml:space="preserve">Corona Cobre</t>
  </si>
  <si>
    <t xml:space="preserve">QUCTROJOP</t>
  </si>
  <si>
    <t xml:space="preserve">Corona Rojo</t>
  </si>
  <si>
    <t xml:space="preserve">PLAKAT HM DRAGON (PK)</t>
  </si>
  <si>
    <t xml:space="preserve">QUPKDRNEP</t>
  </si>
  <si>
    <t xml:space="preserve">Plakat Media Luna Dragon Negro</t>
  </si>
  <si>
    <t xml:space="preserve">13-Jun-11, solo machos</t>
  </si>
  <si>
    <t xml:space="preserve">QUPKDRBLP</t>
  </si>
  <si>
    <t xml:space="preserve">Plakat Media Luna Dragon Blanco</t>
  </si>
  <si>
    <t xml:space="preserve">QUPKDRMOP</t>
  </si>
  <si>
    <t xml:space="preserve">Plakat Media Luna Dragon Mostaza</t>
  </si>
  <si>
    <t xml:space="preserve">QUPKDRROP</t>
  </si>
  <si>
    <t xml:space="preserve">Plakat Media Luna Dragon Rojo</t>
  </si>
  <si>
    <t xml:space="preserve">QUPKDRNAP</t>
  </si>
  <si>
    <t xml:space="preserve">Plakat Media Luna Dragon Naranja</t>
  </si>
  <si>
    <t xml:space="preserve">QUPKDRAMP</t>
  </si>
  <si>
    <t xml:space="preserve">Plakat Media Luna Dragon Amarillo</t>
  </si>
  <si>
    <t xml:space="preserve">QUPKDRAZP</t>
  </si>
  <si>
    <t xml:space="preserve">Plakat Media Luna Dragon Azul</t>
  </si>
  <si>
    <t xml:space="preserve">Plakat Media Luna Dragon Verde</t>
  </si>
  <si>
    <t xml:space="preserve">PLAKAT HM (PK)</t>
  </si>
  <si>
    <t xml:space="preserve">QUPKNEGRP</t>
  </si>
  <si>
    <t xml:space="preserve">Plakat Media Luna Negro</t>
  </si>
  <si>
    <t xml:space="preserve">QUPKBLANP</t>
  </si>
  <si>
    <t xml:space="preserve">Plakat Media Luna Blanco Opaco</t>
  </si>
  <si>
    <t xml:space="preserve">QUPKAZMEP</t>
  </si>
  <si>
    <t xml:space="preserve">Plakat Media Luna Azul Metalico con mascara</t>
  </si>
  <si>
    <t xml:space="preserve">QUPKAZROP</t>
  </si>
  <si>
    <t xml:space="preserve">Plakat Media Luna Azul Royal con mascara</t>
  </si>
  <si>
    <t xml:space="preserve">QUPKVERDP</t>
  </si>
  <si>
    <t xml:space="preserve">Plakat Media Luna Verde con Mascara</t>
  </si>
  <si>
    <t xml:space="preserve">QUPKROJOP</t>
  </si>
  <si>
    <t xml:space="preserve">Plakat Media Luna Rojo Extendido</t>
  </si>
  <si>
    <t xml:space="preserve">QUPKMARMP</t>
  </si>
  <si>
    <t xml:space="preserve">Plakat Media Luna marmol o Monster</t>
  </si>
  <si>
    <t xml:space="preserve">QUPKCOOPP</t>
  </si>
  <si>
    <t xml:space="preserve">Plakat Media Luna Copper o Cobre</t>
  </si>
  <si>
    <t xml:space="preserve">PLAKAT GIGANTES (PKGT)</t>
  </si>
  <si>
    <t xml:space="preserve">QUPGVARIOS</t>
  </si>
  <si>
    <t xml:space="preserve">Plakat Media Luna Gigante Cualquier Color</t>
  </si>
  <si>
    <t xml:space="preserve">PLAKAT de PELEAS (PKFT)</t>
  </si>
  <si>
    <t xml:space="preserve">QUPKFIGHM</t>
  </si>
  <si>
    <t xml:space="preserve">Plakat Fighter 5 STAR MACHOS</t>
  </si>
  <si>
    <t xml:space="preserve">13/06/2011 , hembras</t>
  </si>
  <si>
    <t xml:space="preserve">SALVAJES (WILD)</t>
  </si>
  <si>
    <t xml:space="preserve">Precio</t>
  </si>
  <si>
    <t xml:space="preserve">Sobre Pedido</t>
  </si>
  <si>
    <t xml:space="preserve">segun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\$* #,##0.00_-;&quot;-$&quot;* #,##0.00_-;_-\$* \-??_-;_-@_-"/>
    <numFmt numFmtId="167" formatCode="[$-409]d\-mmm\-yy"/>
  </numFmts>
  <fonts count="1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9"/>
      <name val="Arial"/>
      <family val="2"/>
    </font>
    <font>
      <sz val="30"/>
      <color rgb="FF000000"/>
      <name val="Arial"/>
      <family val="2"/>
    </font>
    <font>
      <u val="single"/>
      <sz val="1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sz val="8"/>
      <color rgb="FF000000"/>
      <name val="Arial Narrow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beta.com.mx/contacto" TargetMode="External"/><Relationship Id="rId2" Type="http://schemas.openxmlformats.org/officeDocument/2006/relationships/hyperlink" Target="mailto:ventas@superbet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52343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1.7"/>
    <col collapsed="false" customWidth="true" hidden="false" outlineLevel="0" max="3" min="3" style="0" width="58.13"/>
    <col collapsed="false" customWidth="true" hidden="false" outlineLevel="0" max="6" min="4" style="2" width="11.7"/>
    <col collapsed="false" customWidth="true" hidden="false" outlineLevel="0" max="7" min="7" style="3" width="20.7"/>
  </cols>
  <sheetData>
    <row r="1" customFormat="false" ht="37.5" hidden="false" customHeight="false" outlineLevel="0" collapsed="false">
      <c r="C1" s="4" t="s">
        <v>0</v>
      </c>
      <c r="E1" s="5"/>
    </row>
    <row r="2" customFormat="false" ht="18" hidden="false" customHeight="false" outlineLevel="0" collapsed="false">
      <c r="C2" s="6" t="s">
        <v>1</v>
      </c>
      <c r="E2" s="5"/>
    </row>
    <row r="3" customFormat="false" ht="18" hidden="false" customHeight="false" outlineLevel="0" collapsed="false">
      <c r="C3" s="7" t="s">
        <v>2</v>
      </c>
      <c r="E3" s="5"/>
      <c r="F3" s="5"/>
    </row>
    <row r="4" customFormat="false" ht="23.25" hidden="false" customHeight="false" outlineLevel="0" collapsed="false">
      <c r="C4" s="8" t="s">
        <v>3</v>
      </c>
      <c r="E4" s="5"/>
      <c r="F4" s="5"/>
    </row>
    <row r="5" customFormat="false" ht="23.25" hidden="false" customHeight="false" outlineLevel="0" collapsed="false">
      <c r="C5" s="8" t="s">
        <v>4</v>
      </c>
      <c r="E5" s="5"/>
      <c r="F5" s="5"/>
    </row>
    <row r="6" s="9" customFormat="true" ht="12.75" hidden="false" customHeight="false" outlineLevel="0" collapsed="false">
      <c r="C6" s="10"/>
      <c r="D6" s="11"/>
      <c r="E6" s="12" t="s">
        <v>5</v>
      </c>
      <c r="F6" s="12"/>
      <c r="G6" s="13"/>
    </row>
    <row r="7" s="9" customFormat="true" ht="12.75" hidden="false" customHeight="false" outlineLevel="0" collapsed="false">
      <c r="A7" s="9" t="s">
        <v>6</v>
      </c>
      <c r="C7" s="14"/>
      <c r="D7" s="11"/>
      <c r="E7" s="12"/>
      <c r="F7" s="11"/>
      <c r="G7" s="13"/>
    </row>
    <row r="8" s="9" customFormat="true" ht="12.75" hidden="false" customHeight="false" outlineLevel="0" collapsed="false">
      <c r="A8" s="9" t="s">
        <v>7</v>
      </c>
      <c r="C8" s="14"/>
      <c r="D8" s="11"/>
      <c r="E8" s="12"/>
      <c r="F8" s="11"/>
      <c r="G8" s="13"/>
    </row>
    <row r="9" s="9" customFormat="true" ht="12.75" hidden="false" customHeight="false" outlineLevel="0" collapsed="false">
      <c r="C9" s="14"/>
      <c r="D9" s="11"/>
      <c r="E9" s="12"/>
      <c r="F9" s="11"/>
      <c r="G9" s="13"/>
    </row>
    <row r="10" s="9" customFormat="true" ht="18" hidden="false" customHeight="false" outlineLevel="0" collapsed="false">
      <c r="B10" s="1" t="s">
        <v>8</v>
      </c>
      <c r="C10" s="1"/>
      <c r="D10" s="11"/>
      <c r="E10" s="12"/>
      <c r="F10" s="11"/>
      <c r="G10" s="13"/>
    </row>
    <row r="11" customFormat="false" ht="12" hidden="false" customHeight="false" outlineLevel="0" collapsed="false">
      <c r="A11" s="15" t="s">
        <v>9</v>
      </c>
      <c r="B11" s="15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</row>
    <row r="12" customFormat="false" ht="18" hidden="false" customHeight="false" outlineLevel="0" collapsed="false">
      <c r="B12" s="17"/>
      <c r="D12" s="18"/>
      <c r="E12" s="18"/>
      <c r="F12" s="19"/>
      <c r="G12" s="17"/>
    </row>
    <row r="13" customFormat="false" ht="18" hidden="false" customHeight="false" outlineLevel="0" collapsed="false">
      <c r="A13" s="20" t="s">
        <v>15</v>
      </c>
      <c r="B13" s="21"/>
      <c r="D13" s="22" t="s">
        <v>16</v>
      </c>
      <c r="E13" s="22" t="s">
        <v>17</v>
      </c>
      <c r="F13" s="23" t="s">
        <v>18</v>
      </c>
      <c r="G13" s="24"/>
    </row>
    <row r="14" customFormat="false" ht="18" hidden="false" customHeight="false" outlineLevel="0" collapsed="false">
      <c r="B14" s="21" t="s">
        <v>19</v>
      </c>
      <c r="C14" s="0" t="s">
        <v>20</v>
      </c>
      <c r="D14" s="18" t="n">
        <v>450</v>
      </c>
      <c r="E14" s="18" t="n">
        <v>290</v>
      </c>
      <c r="F14" s="18" t="n">
        <v>740</v>
      </c>
      <c r="G14" s="24" t="s">
        <v>21</v>
      </c>
      <c r="H14" s="18"/>
      <c r="I14" s="18"/>
      <c r="J14" s="18"/>
      <c r="M14" s="2"/>
    </row>
    <row r="15" customFormat="false" ht="18" hidden="false" customHeight="false" outlineLevel="0" collapsed="false">
      <c r="B15" s="21" t="s">
        <v>22</v>
      </c>
      <c r="C15" s="0" t="s">
        <v>23</v>
      </c>
      <c r="D15" s="18" t="n">
        <v>450</v>
      </c>
      <c r="E15" s="18" t="n">
        <v>290</v>
      </c>
      <c r="F15" s="18" t="n">
        <v>740</v>
      </c>
      <c r="G15" s="25" t="n">
        <v>40707</v>
      </c>
      <c r="M15" s="2"/>
    </row>
    <row r="16" customFormat="false" ht="18" hidden="false" customHeight="false" outlineLevel="0" collapsed="false">
      <c r="B16" s="21" t="s">
        <v>24</v>
      </c>
      <c r="C16" s="0" t="s">
        <v>25</v>
      </c>
      <c r="D16" s="18" t="n">
        <v>450</v>
      </c>
      <c r="E16" s="18" t="n">
        <v>290</v>
      </c>
      <c r="F16" s="18" t="n">
        <v>740</v>
      </c>
      <c r="G16" s="24" t="s">
        <v>21</v>
      </c>
    </row>
    <row r="17" customFormat="false" ht="18" hidden="false" customHeight="false" outlineLevel="0" collapsed="false">
      <c r="B17" s="21" t="s">
        <v>26</v>
      </c>
      <c r="C17" s="0" t="s">
        <v>27</v>
      </c>
      <c r="D17" s="18" t="n">
        <v>450</v>
      </c>
      <c r="E17" s="18" t="n">
        <v>290</v>
      </c>
      <c r="F17" s="18" t="n">
        <v>740</v>
      </c>
      <c r="G17" s="24" t="s">
        <v>21</v>
      </c>
    </row>
    <row r="18" customFormat="false" ht="18" hidden="false" customHeight="false" outlineLevel="0" collapsed="false">
      <c r="B18" s="21" t="s">
        <v>28</v>
      </c>
      <c r="C18" s="0" t="s">
        <v>29</v>
      </c>
      <c r="D18" s="18" t="n">
        <v>450</v>
      </c>
      <c r="E18" s="18" t="n">
        <v>290</v>
      </c>
      <c r="F18" s="18" t="n">
        <v>740</v>
      </c>
      <c r="G18" s="24" t="s">
        <v>21</v>
      </c>
    </row>
    <row r="19" customFormat="false" ht="18" hidden="false" customHeight="false" outlineLevel="0" collapsed="false">
      <c r="B19" s="21" t="s">
        <v>30</v>
      </c>
      <c r="C19" s="0" t="s">
        <v>31</v>
      </c>
      <c r="D19" s="18" t="n">
        <v>450</v>
      </c>
      <c r="E19" s="18" t="n">
        <v>290</v>
      </c>
      <c r="F19" s="18" t="n">
        <v>740</v>
      </c>
      <c r="G19" s="24" t="s">
        <v>21</v>
      </c>
    </row>
    <row r="20" customFormat="false" ht="18" hidden="false" customHeight="false" outlineLevel="0" collapsed="false">
      <c r="B20" s="21"/>
      <c r="D20" s="18"/>
      <c r="E20" s="18"/>
      <c r="F20" s="18"/>
    </row>
    <row r="21" customFormat="false" ht="18" hidden="false" customHeight="false" outlineLevel="0" collapsed="false">
      <c r="A21" s="20" t="s">
        <v>32</v>
      </c>
      <c r="B21" s="21"/>
      <c r="D21" s="22" t="s">
        <v>16</v>
      </c>
      <c r="E21" s="22" t="s">
        <v>17</v>
      </c>
      <c r="F21" s="23" t="s">
        <v>18</v>
      </c>
    </row>
    <row r="22" customFormat="false" ht="18" hidden="false" customHeight="false" outlineLevel="0" collapsed="false">
      <c r="B22" s="21" t="s">
        <v>33</v>
      </c>
      <c r="C22" s="0" t="s">
        <v>34</v>
      </c>
      <c r="D22" s="18" t="n">
        <v>450</v>
      </c>
      <c r="E22" s="18" t="n">
        <v>290</v>
      </c>
      <c r="F22" s="18" t="n">
        <v>740</v>
      </c>
      <c r="G22" s="24" t="s">
        <v>21</v>
      </c>
    </row>
    <row r="23" customFormat="false" ht="18" hidden="false" customHeight="false" outlineLevel="0" collapsed="false">
      <c r="B23" s="21" t="s">
        <v>35</v>
      </c>
      <c r="C23" s="0" t="s">
        <v>36</v>
      </c>
      <c r="D23" s="18" t="n">
        <v>450</v>
      </c>
      <c r="E23" s="18" t="n">
        <v>290</v>
      </c>
      <c r="F23" s="18" t="n">
        <v>740</v>
      </c>
      <c r="G23" s="25" t="n">
        <v>40707</v>
      </c>
    </row>
    <row r="24" customFormat="false" ht="18" hidden="false" customHeight="false" outlineLevel="0" collapsed="false">
      <c r="B24" s="21" t="s">
        <v>37</v>
      </c>
      <c r="C24" s="0" t="s">
        <v>38</v>
      </c>
      <c r="D24" s="18" t="n">
        <v>450</v>
      </c>
      <c r="E24" s="18" t="n">
        <v>290</v>
      </c>
      <c r="F24" s="18" t="n">
        <v>740</v>
      </c>
      <c r="G24" s="24" t="s">
        <v>21</v>
      </c>
    </row>
    <row r="25" customFormat="false" ht="18" hidden="false" customHeight="false" outlineLevel="0" collapsed="false">
      <c r="B25" s="21" t="s">
        <v>39</v>
      </c>
      <c r="C25" s="0" t="s">
        <v>40</v>
      </c>
      <c r="D25" s="18" t="n">
        <v>450</v>
      </c>
      <c r="E25" s="18" t="n">
        <v>290</v>
      </c>
      <c r="F25" s="18" t="n">
        <v>740</v>
      </c>
      <c r="G25" s="25" t="n">
        <v>40707</v>
      </c>
    </row>
    <row r="26" customFormat="false" ht="18" hidden="false" customHeight="false" outlineLevel="0" collapsed="false">
      <c r="B26" s="21" t="s">
        <v>41</v>
      </c>
      <c r="C26" s="0" t="s">
        <v>42</v>
      </c>
      <c r="D26" s="18" t="n">
        <v>450</v>
      </c>
      <c r="E26" s="18" t="n">
        <v>290</v>
      </c>
      <c r="F26" s="18" t="n">
        <v>740</v>
      </c>
      <c r="G26" s="25" t="n">
        <v>40707</v>
      </c>
    </row>
    <row r="27" customFormat="false" ht="18" hidden="false" customHeight="false" outlineLevel="0" collapsed="false">
      <c r="B27" s="21" t="s">
        <v>43</v>
      </c>
      <c r="C27" s="0" t="s">
        <v>44</v>
      </c>
      <c r="D27" s="18" t="n">
        <v>450</v>
      </c>
      <c r="E27" s="18" t="n">
        <v>290</v>
      </c>
      <c r="F27" s="18" t="n">
        <v>740</v>
      </c>
      <c r="G27" s="24" t="s">
        <v>21</v>
      </c>
    </row>
    <row r="28" customFormat="false" ht="18" hidden="false" customHeight="false" outlineLevel="0" collapsed="false">
      <c r="B28" s="21" t="s">
        <v>45</v>
      </c>
      <c r="C28" s="26" t="s">
        <v>46</v>
      </c>
      <c r="D28" s="18" t="n">
        <v>450</v>
      </c>
      <c r="E28" s="18" t="n">
        <v>290</v>
      </c>
      <c r="F28" s="18" t="n">
        <v>740</v>
      </c>
      <c r="G28" s="25" t="n">
        <v>40707</v>
      </c>
    </row>
    <row r="29" customFormat="false" ht="18" hidden="false" customHeight="false" outlineLevel="0" collapsed="false">
      <c r="B29" s="21" t="s">
        <v>47</v>
      </c>
      <c r="C29" s="26" t="s">
        <v>48</v>
      </c>
      <c r="D29" s="18" t="n">
        <v>450</v>
      </c>
      <c r="E29" s="18" t="n">
        <v>290</v>
      </c>
      <c r="F29" s="18" t="n">
        <v>740</v>
      </c>
      <c r="G29" s="24" t="s">
        <v>21</v>
      </c>
    </row>
    <row r="30" customFormat="false" ht="18" hidden="false" customHeight="false" outlineLevel="0" collapsed="false">
      <c r="B30" s="21" t="s">
        <v>49</v>
      </c>
      <c r="C30" s="26" t="s">
        <v>50</v>
      </c>
      <c r="D30" s="18" t="n">
        <v>450</v>
      </c>
      <c r="E30" s="18" t="n">
        <v>290</v>
      </c>
      <c r="F30" s="18" t="n">
        <v>740</v>
      </c>
      <c r="G30" s="24" t="s">
        <v>21</v>
      </c>
    </row>
    <row r="31" customFormat="false" ht="18" hidden="false" customHeight="false" outlineLevel="0" collapsed="false">
      <c r="B31" s="21" t="s">
        <v>51</v>
      </c>
      <c r="C31" s="26" t="s">
        <v>52</v>
      </c>
      <c r="D31" s="18" t="n">
        <v>450</v>
      </c>
      <c r="E31" s="18" t="n">
        <v>290</v>
      </c>
      <c r="F31" s="18" t="n">
        <v>740</v>
      </c>
      <c r="G31" s="24" t="s">
        <v>21</v>
      </c>
    </row>
    <row r="32" customFormat="false" ht="18" hidden="false" customHeight="false" outlineLevel="0" collapsed="false">
      <c r="B32" s="21" t="s">
        <v>51</v>
      </c>
      <c r="C32" s="26" t="s">
        <v>53</v>
      </c>
      <c r="D32" s="18" t="n">
        <v>450</v>
      </c>
      <c r="E32" s="18" t="n">
        <v>290</v>
      </c>
      <c r="F32" s="18" t="n">
        <v>740</v>
      </c>
      <c r="G32" s="25" t="n">
        <v>40707</v>
      </c>
    </row>
    <row r="33" customFormat="false" ht="18" hidden="false" customHeight="false" outlineLevel="0" collapsed="false">
      <c r="B33" s="21" t="s">
        <v>51</v>
      </c>
      <c r="C33" s="26" t="s">
        <v>54</v>
      </c>
      <c r="D33" s="18" t="n">
        <v>450</v>
      </c>
      <c r="E33" s="18" t="n">
        <v>290</v>
      </c>
      <c r="F33" s="18" t="n">
        <v>740</v>
      </c>
      <c r="G33" s="25" t="n">
        <v>40707</v>
      </c>
    </row>
    <row r="34" customFormat="false" ht="18" hidden="false" customHeight="false" outlineLevel="0" collapsed="false">
      <c r="B34" s="17"/>
      <c r="D34" s="18"/>
      <c r="E34" s="18"/>
      <c r="F34" s="19"/>
      <c r="G34" s="17"/>
    </row>
    <row r="35" customFormat="false" ht="18" hidden="false" customHeight="false" outlineLevel="0" collapsed="false">
      <c r="A35" s="20" t="s">
        <v>55</v>
      </c>
      <c r="B35" s="21"/>
      <c r="D35" s="22" t="s">
        <v>16</v>
      </c>
      <c r="E35" s="22" t="s">
        <v>17</v>
      </c>
      <c r="F35" s="23" t="s">
        <v>18</v>
      </c>
    </row>
    <row r="36" customFormat="false" ht="18" hidden="false" customHeight="false" outlineLevel="0" collapsed="false">
      <c r="B36" s="21" t="s">
        <v>56</v>
      </c>
      <c r="C36" s="0" t="s">
        <v>57</v>
      </c>
      <c r="D36" s="18" t="n">
        <v>450</v>
      </c>
      <c r="E36" s="18" t="n">
        <v>290</v>
      </c>
      <c r="F36" s="18" t="n">
        <v>740</v>
      </c>
      <c r="G36" s="24" t="s">
        <v>21</v>
      </c>
      <c r="H36" s="2"/>
    </row>
    <row r="37" customFormat="false" ht="18" hidden="false" customHeight="false" outlineLevel="0" collapsed="false">
      <c r="B37" s="17"/>
      <c r="D37" s="18"/>
      <c r="E37" s="18"/>
      <c r="F37" s="19"/>
      <c r="G37" s="17"/>
    </row>
    <row r="38" customFormat="false" ht="18" hidden="false" customHeight="false" outlineLevel="0" collapsed="false">
      <c r="A38" s="20" t="s">
        <v>58</v>
      </c>
      <c r="B38" s="21"/>
      <c r="D38" s="22" t="s">
        <v>16</v>
      </c>
      <c r="E38" s="22" t="s">
        <v>17</v>
      </c>
      <c r="F38" s="23" t="s">
        <v>18</v>
      </c>
    </row>
    <row r="39" customFormat="false" ht="18" hidden="false" customHeight="false" outlineLevel="0" collapsed="false">
      <c r="B39" s="21" t="s">
        <v>59</v>
      </c>
      <c r="C39" s="26" t="s">
        <v>60</v>
      </c>
      <c r="D39" s="18" t="n">
        <v>1590</v>
      </c>
      <c r="E39" s="18" t="n">
        <v>1590</v>
      </c>
      <c r="F39" s="18" t="n">
        <f aca="false">+D39+E39</f>
        <v>3180</v>
      </c>
      <c r="G39" s="24" t="s">
        <v>21</v>
      </c>
    </row>
    <row r="40" customFormat="false" ht="18" hidden="false" customHeight="false" outlineLevel="0" collapsed="false">
      <c r="B40" s="21"/>
      <c r="C40" s="26"/>
      <c r="D40" s="18"/>
      <c r="E40" s="18"/>
      <c r="F40" s="18"/>
    </row>
    <row r="41" customFormat="false" ht="18" hidden="false" customHeight="false" outlineLevel="0" collapsed="false">
      <c r="A41" s="20" t="s">
        <v>61</v>
      </c>
      <c r="B41" s="21"/>
      <c r="D41" s="22" t="s">
        <v>16</v>
      </c>
      <c r="E41" s="22" t="s">
        <v>17</v>
      </c>
      <c r="F41" s="23" t="s">
        <v>18</v>
      </c>
    </row>
    <row r="42" customFormat="false" ht="18" hidden="false" customHeight="false" outlineLevel="0" collapsed="false">
      <c r="B42" s="21" t="s">
        <v>62</v>
      </c>
      <c r="C42" s="0" t="s">
        <v>63</v>
      </c>
      <c r="D42" s="18" t="n">
        <v>395</v>
      </c>
      <c r="E42" s="18" t="n">
        <v>290</v>
      </c>
      <c r="F42" s="18" t="n">
        <v>685</v>
      </c>
      <c r="G42" s="24" t="s">
        <v>21</v>
      </c>
      <c r="I42" s="18"/>
      <c r="J42" s="2"/>
      <c r="K42" s="2"/>
      <c r="L42" s="2"/>
      <c r="N42" s="2"/>
      <c r="O42" s="2"/>
    </row>
    <row r="43" customFormat="false" ht="18" hidden="false" customHeight="false" outlineLevel="0" collapsed="false">
      <c r="B43" s="21" t="s">
        <v>64</v>
      </c>
      <c r="C43" s="0" t="s">
        <v>65</v>
      </c>
      <c r="D43" s="18" t="n">
        <v>395</v>
      </c>
      <c r="E43" s="18" t="n">
        <v>290</v>
      </c>
      <c r="F43" s="18" t="n">
        <v>685</v>
      </c>
      <c r="G43" s="25" t="n">
        <v>40707</v>
      </c>
      <c r="I43" s="18"/>
      <c r="J43" s="2"/>
      <c r="K43" s="2"/>
      <c r="L43" s="2"/>
      <c r="N43" s="2"/>
      <c r="O43" s="2"/>
    </row>
    <row r="44" customFormat="false" ht="18" hidden="false" customHeight="false" outlineLevel="0" collapsed="false">
      <c r="B44" s="21" t="s">
        <v>66</v>
      </c>
      <c r="C44" s="0" t="s">
        <v>67</v>
      </c>
      <c r="D44" s="18" t="n">
        <v>395</v>
      </c>
      <c r="E44" s="18" t="n">
        <v>290</v>
      </c>
      <c r="F44" s="18" t="n">
        <v>685</v>
      </c>
      <c r="G44" s="24" t="s">
        <v>21</v>
      </c>
    </row>
    <row r="45" customFormat="false" ht="18" hidden="false" customHeight="false" outlineLevel="0" collapsed="false">
      <c r="B45" s="21" t="s">
        <v>68</v>
      </c>
      <c r="C45" s="0" t="s">
        <v>69</v>
      </c>
      <c r="D45" s="18" t="n">
        <v>395</v>
      </c>
      <c r="E45" s="18" t="n">
        <v>290</v>
      </c>
      <c r="F45" s="18" t="n">
        <v>685</v>
      </c>
      <c r="G45" s="24" t="s">
        <v>21</v>
      </c>
      <c r="J45" s="2"/>
    </row>
    <row r="46" customFormat="false" ht="18" hidden="false" customHeight="false" outlineLevel="0" collapsed="false">
      <c r="B46" s="21" t="s">
        <v>70</v>
      </c>
      <c r="C46" s="0" t="s">
        <v>71</v>
      </c>
      <c r="D46" s="18" t="n">
        <v>395</v>
      </c>
      <c r="E46" s="18" t="n">
        <v>290</v>
      </c>
      <c r="F46" s="18" t="n">
        <v>685</v>
      </c>
      <c r="G46" s="24" t="s">
        <v>21</v>
      </c>
      <c r="J46" s="2"/>
    </row>
    <row r="47" customFormat="false" ht="18" hidden="false" customHeight="false" outlineLevel="0" collapsed="false">
      <c r="B47" s="21" t="s">
        <v>72</v>
      </c>
      <c r="C47" s="0" t="s">
        <v>73</v>
      </c>
      <c r="D47" s="18" t="n">
        <v>395</v>
      </c>
      <c r="E47" s="18" t="n">
        <v>290</v>
      </c>
      <c r="F47" s="18" t="n">
        <v>685</v>
      </c>
      <c r="G47" s="25" t="n">
        <v>40707</v>
      </c>
      <c r="J47" s="2"/>
    </row>
    <row r="48" customFormat="false" ht="18" hidden="false" customHeight="false" outlineLevel="0" collapsed="false">
      <c r="B48" s="21"/>
      <c r="D48" s="18"/>
      <c r="E48" s="18"/>
      <c r="F48" s="18"/>
      <c r="G48" s="27"/>
      <c r="J48" s="2"/>
    </row>
    <row r="49" customFormat="false" ht="18" hidden="false" customHeight="false" outlineLevel="0" collapsed="false">
      <c r="A49" s="20" t="s">
        <v>74</v>
      </c>
      <c r="B49" s="17"/>
      <c r="D49" s="22" t="s">
        <v>16</v>
      </c>
      <c r="E49" s="22" t="s">
        <v>17</v>
      </c>
      <c r="F49" s="23" t="s">
        <v>18</v>
      </c>
      <c r="G49" s="17"/>
    </row>
    <row r="50" customFormat="false" ht="18" hidden="false" customHeight="false" outlineLevel="0" collapsed="false">
      <c r="A50" s="20"/>
      <c r="B50" s="21" t="s">
        <v>75</v>
      </c>
      <c r="C50" s="0" t="s">
        <v>76</v>
      </c>
      <c r="D50" s="18" t="n">
        <v>395</v>
      </c>
      <c r="E50" s="18" t="n">
        <v>290</v>
      </c>
      <c r="F50" s="18" t="n">
        <v>685</v>
      </c>
      <c r="G50" s="25" t="s">
        <v>77</v>
      </c>
    </row>
    <row r="51" customFormat="false" ht="18" hidden="false" customHeight="false" outlineLevel="0" collapsed="false">
      <c r="A51" s="20"/>
      <c r="B51" s="21" t="s">
        <v>78</v>
      </c>
      <c r="C51" s="0" t="s">
        <v>79</v>
      </c>
      <c r="D51" s="18" t="n">
        <v>395</v>
      </c>
      <c r="E51" s="18" t="n">
        <v>290</v>
      </c>
      <c r="F51" s="18" t="n">
        <v>685</v>
      </c>
      <c r="G51" s="24" t="s">
        <v>21</v>
      </c>
    </row>
    <row r="52" customFormat="false" ht="18" hidden="false" customHeight="false" outlineLevel="0" collapsed="false">
      <c r="A52" s="20"/>
      <c r="B52" s="21" t="s">
        <v>80</v>
      </c>
      <c r="C52" s="0" t="s">
        <v>81</v>
      </c>
      <c r="D52" s="18" t="n">
        <v>395</v>
      </c>
      <c r="E52" s="18" t="n">
        <v>290</v>
      </c>
      <c r="F52" s="18" t="n">
        <v>685</v>
      </c>
      <c r="G52" s="25" t="s">
        <v>77</v>
      </c>
    </row>
    <row r="53" customFormat="false" ht="18" hidden="false" customHeight="false" outlineLevel="0" collapsed="false">
      <c r="A53" s="20"/>
      <c r="B53" s="21" t="s">
        <v>82</v>
      </c>
      <c r="C53" s="0" t="s">
        <v>83</v>
      </c>
      <c r="D53" s="18" t="n">
        <v>395</v>
      </c>
      <c r="E53" s="18" t="n">
        <v>290</v>
      </c>
      <c r="F53" s="18" t="n">
        <v>685</v>
      </c>
      <c r="G53" s="25" t="s">
        <v>77</v>
      </c>
    </row>
    <row r="54" customFormat="false" ht="18" hidden="false" customHeight="false" outlineLevel="0" collapsed="false">
      <c r="A54" s="20"/>
      <c r="B54" s="21" t="s">
        <v>84</v>
      </c>
      <c r="C54" s="0" t="s">
        <v>85</v>
      </c>
      <c r="D54" s="18" t="n">
        <v>395</v>
      </c>
      <c r="E54" s="18" t="n">
        <v>290</v>
      </c>
      <c r="F54" s="18" t="n">
        <v>685</v>
      </c>
      <c r="G54" s="24" t="s">
        <v>21</v>
      </c>
    </row>
    <row r="55" customFormat="false" ht="18" hidden="false" customHeight="false" outlineLevel="0" collapsed="false">
      <c r="A55" s="20"/>
      <c r="B55" s="21" t="s">
        <v>86</v>
      </c>
      <c r="C55" s="0" t="s">
        <v>87</v>
      </c>
      <c r="D55" s="18" t="n">
        <v>395</v>
      </c>
      <c r="E55" s="18" t="n">
        <v>290</v>
      </c>
      <c r="F55" s="18" t="n">
        <v>685</v>
      </c>
      <c r="G55" s="24" t="s">
        <v>21</v>
      </c>
    </row>
    <row r="56" customFormat="false" ht="18" hidden="false" customHeight="false" outlineLevel="0" collapsed="false">
      <c r="A56" s="20"/>
      <c r="B56" s="21" t="s">
        <v>88</v>
      </c>
      <c r="C56" s="0" t="s">
        <v>89</v>
      </c>
      <c r="D56" s="18" t="n">
        <v>395</v>
      </c>
      <c r="E56" s="18" t="n">
        <v>290</v>
      </c>
      <c r="F56" s="18" t="n">
        <v>685</v>
      </c>
      <c r="G56" s="25" t="s">
        <v>77</v>
      </c>
    </row>
    <row r="57" customFormat="false" ht="18" hidden="false" customHeight="false" outlineLevel="0" collapsed="false">
      <c r="A57" s="20"/>
      <c r="B57" s="21" t="s">
        <v>88</v>
      </c>
      <c r="C57" s="0" t="s">
        <v>90</v>
      </c>
      <c r="D57" s="18" t="n">
        <v>395</v>
      </c>
      <c r="E57" s="18" t="n">
        <v>290</v>
      </c>
      <c r="F57" s="18" t="n">
        <v>685</v>
      </c>
      <c r="G57" s="25" t="s">
        <v>77</v>
      </c>
    </row>
    <row r="58" customFormat="false" ht="18" hidden="false" customHeight="false" outlineLevel="0" collapsed="false">
      <c r="B58" s="21"/>
      <c r="D58" s="18"/>
      <c r="E58" s="18"/>
      <c r="F58" s="28"/>
      <c r="G58" s="17"/>
    </row>
    <row r="59" customFormat="false" ht="18" hidden="false" customHeight="false" outlineLevel="0" collapsed="false">
      <c r="A59" s="20" t="s">
        <v>91</v>
      </c>
      <c r="B59" s="21"/>
      <c r="D59" s="22" t="s">
        <v>16</v>
      </c>
      <c r="E59" s="22" t="s">
        <v>17</v>
      </c>
      <c r="F59" s="23" t="s">
        <v>18</v>
      </c>
      <c r="G59" s="17"/>
    </row>
    <row r="60" customFormat="false" ht="18" hidden="false" customHeight="false" outlineLevel="0" collapsed="false">
      <c r="B60" s="21" t="s">
        <v>92</v>
      </c>
      <c r="C60" s="0" t="s">
        <v>93</v>
      </c>
      <c r="D60" s="18" t="n">
        <v>395</v>
      </c>
      <c r="E60" s="18" t="n">
        <v>290</v>
      </c>
      <c r="F60" s="18" t="n">
        <v>685</v>
      </c>
      <c r="G60" s="25" t="s">
        <v>77</v>
      </c>
    </row>
    <row r="61" customFormat="false" ht="18" hidden="false" customHeight="false" outlineLevel="0" collapsed="false">
      <c r="B61" s="21" t="s">
        <v>94</v>
      </c>
      <c r="C61" s="0" t="s">
        <v>95</v>
      </c>
      <c r="D61" s="18" t="n">
        <v>395</v>
      </c>
      <c r="E61" s="18" t="n">
        <v>290</v>
      </c>
      <c r="F61" s="18" t="n">
        <v>685</v>
      </c>
      <c r="G61" s="25" t="s">
        <v>77</v>
      </c>
    </row>
    <row r="62" customFormat="false" ht="18" hidden="false" customHeight="false" outlineLevel="0" collapsed="false">
      <c r="B62" s="21" t="s">
        <v>96</v>
      </c>
      <c r="C62" s="0" t="s">
        <v>97</v>
      </c>
      <c r="D62" s="18" t="n">
        <v>395</v>
      </c>
      <c r="E62" s="18" t="n">
        <v>290</v>
      </c>
      <c r="F62" s="18" t="n">
        <v>685</v>
      </c>
      <c r="G62" s="25" t="s">
        <v>77</v>
      </c>
    </row>
    <row r="63" customFormat="false" ht="18" hidden="false" customHeight="false" outlineLevel="0" collapsed="false">
      <c r="B63" s="21" t="s">
        <v>98</v>
      </c>
      <c r="C63" s="0" t="s">
        <v>99</v>
      </c>
      <c r="D63" s="18" t="n">
        <v>395</v>
      </c>
      <c r="E63" s="18" t="n">
        <v>290</v>
      </c>
      <c r="F63" s="18" t="n">
        <v>685</v>
      </c>
      <c r="G63" s="25" t="s">
        <v>77</v>
      </c>
    </row>
    <row r="64" customFormat="false" ht="18" hidden="false" customHeight="false" outlineLevel="0" collapsed="false">
      <c r="B64" s="21" t="s">
        <v>100</v>
      </c>
      <c r="C64" s="0" t="s">
        <v>101</v>
      </c>
      <c r="D64" s="18" t="n">
        <v>395</v>
      </c>
      <c r="E64" s="18" t="n">
        <v>290</v>
      </c>
      <c r="F64" s="18" t="n">
        <v>685</v>
      </c>
      <c r="G64" s="25" t="s">
        <v>77</v>
      </c>
    </row>
    <row r="65" customFormat="false" ht="18" hidden="false" customHeight="false" outlineLevel="0" collapsed="false">
      <c r="B65" s="21" t="s">
        <v>102</v>
      </c>
      <c r="C65" s="0" t="s">
        <v>103</v>
      </c>
      <c r="D65" s="18" t="n">
        <v>395</v>
      </c>
      <c r="E65" s="18" t="n">
        <v>290</v>
      </c>
      <c r="F65" s="18" t="n">
        <v>685</v>
      </c>
      <c r="G65" s="25" t="s">
        <v>77</v>
      </c>
    </row>
    <row r="66" customFormat="false" ht="18" hidden="false" customHeight="false" outlineLevel="0" collapsed="false">
      <c r="B66" s="21" t="s">
        <v>104</v>
      </c>
      <c r="C66" s="0" t="s">
        <v>105</v>
      </c>
      <c r="D66" s="18" t="n">
        <v>395</v>
      </c>
      <c r="E66" s="18" t="n">
        <v>290</v>
      </c>
      <c r="F66" s="18" t="n">
        <v>685</v>
      </c>
      <c r="G66" s="24" t="s">
        <v>21</v>
      </c>
    </row>
    <row r="67" customFormat="false" ht="18" hidden="false" customHeight="false" outlineLevel="0" collapsed="false">
      <c r="B67" s="21" t="s">
        <v>106</v>
      </c>
      <c r="C67" s="0" t="s">
        <v>107</v>
      </c>
      <c r="D67" s="18" t="n">
        <v>395</v>
      </c>
      <c r="E67" s="18" t="n">
        <v>290</v>
      </c>
      <c r="F67" s="18" t="n">
        <v>685</v>
      </c>
      <c r="G67" s="25" t="s">
        <v>77</v>
      </c>
    </row>
    <row r="68" customFormat="false" ht="18" hidden="false" customHeight="false" outlineLevel="0" collapsed="false">
      <c r="B68" s="21"/>
      <c r="D68" s="18"/>
      <c r="E68" s="18"/>
      <c r="F68" s="28"/>
      <c r="G68" s="17"/>
    </row>
    <row r="69" customFormat="false" ht="18" hidden="false" customHeight="false" outlineLevel="0" collapsed="false">
      <c r="A69" s="20" t="s">
        <v>108</v>
      </c>
      <c r="B69" s="21"/>
      <c r="D69" s="22" t="s">
        <v>16</v>
      </c>
      <c r="E69" s="22" t="s">
        <v>17</v>
      </c>
      <c r="F69" s="23" t="s">
        <v>18</v>
      </c>
    </row>
    <row r="70" customFormat="false" ht="18" hidden="false" customHeight="false" outlineLevel="0" collapsed="false">
      <c r="A70" s="20"/>
      <c r="B70" s="21" t="s">
        <v>109</v>
      </c>
      <c r="C70" s="0" t="s">
        <v>110</v>
      </c>
      <c r="D70" s="18" t="n">
        <v>1200</v>
      </c>
      <c r="E70" s="18" t="n">
        <v>1200</v>
      </c>
      <c r="F70" s="29" t="n">
        <f aca="false">+D70+E70</f>
        <v>2400</v>
      </c>
      <c r="G70" s="24" t="s">
        <v>21</v>
      </c>
    </row>
    <row r="71" customFormat="false" ht="18" hidden="false" customHeight="false" outlineLevel="0" collapsed="false">
      <c r="A71" s="20"/>
      <c r="B71" s="21"/>
      <c r="D71" s="18"/>
      <c r="E71" s="18"/>
      <c r="F71" s="18"/>
    </row>
    <row r="72" customFormat="false" ht="18" hidden="false" customHeight="false" outlineLevel="0" collapsed="false">
      <c r="A72" s="20" t="s">
        <v>111</v>
      </c>
      <c r="B72" s="21"/>
      <c r="D72" s="22" t="s">
        <v>16</v>
      </c>
      <c r="E72" s="22" t="s">
        <v>17</v>
      </c>
      <c r="F72" s="23" t="s">
        <v>18</v>
      </c>
    </row>
    <row r="73" customFormat="false" ht="18" hidden="false" customHeight="false" outlineLevel="0" collapsed="false">
      <c r="B73" s="21" t="s">
        <v>112</v>
      </c>
      <c r="C73" s="0" t="s">
        <v>113</v>
      </c>
      <c r="D73" s="18" t="n">
        <v>450</v>
      </c>
      <c r="E73" s="18" t="n">
        <v>450</v>
      </c>
      <c r="F73" s="18" t="n">
        <v>900</v>
      </c>
      <c r="G73" s="25" t="s">
        <v>114</v>
      </c>
    </row>
    <row r="74" customFormat="false" ht="18" hidden="false" customHeight="false" outlineLevel="0" collapsed="false">
      <c r="B74" s="21"/>
      <c r="D74" s="18"/>
      <c r="E74" s="18"/>
      <c r="F74" s="18"/>
      <c r="G74" s="27"/>
    </row>
    <row r="75" customFormat="false" ht="18" hidden="false" customHeight="false" outlineLevel="0" collapsed="false">
      <c r="A75" s="20" t="s">
        <v>115</v>
      </c>
      <c r="B75" s="21"/>
      <c r="D75" s="18"/>
      <c r="E75" s="18"/>
      <c r="F75" s="18"/>
    </row>
    <row r="76" customFormat="false" ht="18" hidden="false" customHeight="false" outlineLevel="0" collapsed="false">
      <c r="A76" s="20"/>
      <c r="B76" s="21" t="s">
        <v>116</v>
      </c>
      <c r="C76" s="0" t="s">
        <v>117</v>
      </c>
      <c r="D76" s="18" t="s">
        <v>118</v>
      </c>
      <c r="E76" s="18"/>
      <c r="F76" s="18"/>
      <c r="G76" s="24" t="s">
        <v>21</v>
      </c>
    </row>
    <row r="77" customFormat="false" ht="18" hidden="false" customHeight="false" outlineLevel="0" collapsed="false">
      <c r="A77" s="30"/>
      <c r="B77" s="31"/>
      <c r="C77" s="31"/>
      <c r="D77" s="32"/>
      <c r="E77" s="32"/>
      <c r="F77" s="32"/>
      <c r="G77" s="33"/>
    </row>
  </sheetData>
  <hyperlinks>
    <hyperlink ref="C4" r:id="rId1" display="www.superbeta.com.mx/contacto"/>
    <hyperlink ref="C5" r:id="rId2" display="ventas@superbeta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5:08:28Z</dcterms:created>
  <dc:creator>XPSP3uE</dc:creator>
  <dc:description/>
  <dc:language>en-US</dc:language>
  <cp:lastModifiedBy>XPSP3uE</cp:lastModifiedBy>
  <dcterms:modified xsi:type="dcterms:W3CDTF">2011-06-30T04:35:05Z</dcterms:modified>
  <cp:revision>0</cp:revision>
  <dc:subject/>
  <dc:title/>
</cp:coreProperties>
</file>